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. доході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 до рішення районної ради                                                    від "__ "______  2024 року                                                                            "Про звіт про виконання районного бюджету                                            за 9 місяців 2024 року"</t>
  </si>
  <si>
    <t xml:space="preserve">Виконання районного бюджету за 9 місяців 2024 року</t>
  </si>
  <si>
    <t xml:space="preserve">тис. грн</t>
  </si>
  <si>
    <t xml:space="preserve">Код </t>
  </si>
  <si>
    <t xml:space="preserve">Назва</t>
  </si>
  <si>
    <t xml:space="preserve">Бюджет на 2024 рік                         </t>
  </si>
  <si>
    <t xml:space="preserve">Бюджет на 2024 рік                             (із внесеними змінами)</t>
  </si>
  <si>
    <t xml:space="preserve">План на 9 місяців </t>
  </si>
  <si>
    <t xml:space="preserve">Виконано за 9 місяців </t>
  </si>
  <si>
    <t xml:space="preserve">% до річних призначень</t>
  </si>
  <si>
    <t xml:space="preserve">% до призначень звітного періоду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Адміністративні збори та платежі, доходи від некомерційної діяльності           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Iншi неподаткові надходження</t>
  </si>
  <si>
    <t xml:space="preserve">24060000</t>
  </si>
  <si>
    <t xml:space="preserve">Інші надходження  </t>
  </si>
  <si>
    <t xml:space="preserve">Разом власних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               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нші субвенції з місцевого бюдже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доходів по загальному  фонду</t>
  </si>
  <si>
    <t xml:space="preserve">ДОХОДИ  СПЕЦІАЛЬНОГО ФОНДУ</t>
  </si>
  <si>
    <t xml:space="preserve"> Власні надходження бюджетних установ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Всього доходів по спеціальному фонду</t>
  </si>
  <si>
    <t xml:space="preserve">ВСЬОГО ДОХОДІ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икон. доходів за І кв. 2017 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4" topLeftCell="D27" activePane="bottomRight" state="frozen"/>
      <selection pane="topLeft" activeCell="B1" activeCellId="0" sqref="B1"/>
      <selection pane="topRight" activeCell="D1" activeCellId="0" sqref="D1"/>
      <selection pane="bottomLeft" activeCell="B27" activeCellId="0" sqref="B27"/>
      <selection pane="bottomRight" activeCell="D40" activeCellId="0" sqref="D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57.28"/>
    <col collapsed="false" customWidth="true" hidden="false" outlineLevel="0" max="7" min="4" style="1" width="13.41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F1" s="3" t="s">
        <v>0</v>
      </c>
      <c r="G1" s="3"/>
      <c r="H1" s="3"/>
      <c r="I1" s="3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H3" s="6" t="s">
        <v>2</v>
      </c>
    </row>
    <row r="4" s="2" customFormat="true" ht="61.5" hidden="false" customHeight="tru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3.25" hidden="false" customHeight="true" outlineLevel="0" collapsed="false">
      <c r="B5" s="9"/>
      <c r="C5" s="10" t="s">
        <v>11</v>
      </c>
      <c r="D5" s="10"/>
      <c r="E5" s="11"/>
      <c r="F5" s="11"/>
      <c r="G5" s="9"/>
      <c r="H5" s="9"/>
      <c r="I5" s="9"/>
    </row>
    <row r="6" customFormat="false" ht="23.25" hidden="true" customHeight="true" outlineLevel="0" collapsed="false">
      <c r="B6" s="12" t="n">
        <v>10000000</v>
      </c>
      <c r="C6" s="12" t="s">
        <v>12</v>
      </c>
      <c r="D6" s="13" t="n">
        <f aca="false">D8+D9+D10</f>
        <v>0</v>
      </c>
      <c r="E6" s="13" t="n">
        <f aca="false">E8+E9+E10</f>
        <v>0</v>
      </c>
      <c r="F6" s="13" t="n">
        <f aca="false">F8+F9+F10</f>
        <v>0</v>
      </c>
      <c r="G6" s="13" t="n">
        <f aca="false">G8+G9+G10</f>
        <v>0</v>
      </c>
      <c r="H6" s="14" t="str">
        <f aca="false">IF(E6=0,"",IF(G6/E6*100&gt;=200,"В/100",G6/E6*100))</f>
        <v/>
      </c>
      <c r="I6" s="14" t="str">
        <f aca="false">IF(F6=0,"",IF(G6/F6*100&gt;=200,"В/100",G6/F6*100))</f>
        <v/>
      </c>
    </row>
    <row r="7" customFormat="false" ht="62.25" hidden="true" customHeight="true" outlineLevel="0" collapsed="false">
      <c r="B7" s="15" t="n">
        <v>11000000</v>
      </c>
      <c r="C7" s="15" t="s">
        <v>13</v>
      </c>
      <c r="D7" s="16" t="n">
        <f aca="false">D8+D9</f>
        <v>0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7" t="str">
        <f aca="false">IF(E7=0,"",IF(G7/E7*100&gt;=200,"В/100",G7/E7*100))</f>
        <v/>
      </c>
      <c r="I7" s="17" t="str">
        <f aca="false">IF(F7=0,"",IF(G7/F7*100&gt;=200,"В/100",G7/F7*100))</f>
        <v/>
      </c>
    </row>
    <row r="8" customFormat="false" ht="20.25" hidden="true" customHeight="false" outlineLevel="0" collapsed="false">
      <c r="B8" s="18" t="n">
        <v>11010000</v>
      </c>
      <c r="C8" s="19" t="s">
        <v>14</v>
      </c>
      <c r="D8" s="18"/>
      <c r="E8" s="18"/>
      <c r="F8" s="18"/>
      <c r="G8" s="18"/>
      <c r="H8" s="20" t="str">
        <f aca="false">IF(E8=0,"",IF(G8/E8*100&gt;=200,"В/100",G8/E8*100))</f>
        <v/>
      </c>
      <c r="I8" s="20" t="str">
        <f aca="false">IF(F8=0,"",IF(G8/F8*100&gt;=200,"В/100",G8/F8*100))</f>
        <v/>
      </c>
    </row>
    <row r="9" customFormat="false" ht="20.25" hidden="true" customHeight="false" outlineLevel="0" collapsed="false">
      <c r="B9" s="18" t="n">
        <v>11020000</v>
      </c>
      <c r="C9" s="21" t="s">
        <v>15</v>
      </c>
      <c r="D9" s="18"/>
      <c r="E9" s="18" t="n">
        <v>0</v>
      </c>
      <c r="F9" s="18" t="n">
        <v>0</v>
      </c>
      <c r="G9" s="18"/>
      <c r="H9" s="20" t="str">
        <f aca="false">IF(E9=0,"",IF(G9/E9*100&gt;=200,"В/100",G9/E9*100))</f>
        <v/>
      </c>
      <c r="I9" s="20" t="str">
        <f aca="false">IF(F9=0,"",IF(G9/F9*100&gt;=200,"В/100",G9/F9*100))</f>
        <v/>
      </c>
    </row>
    <row r="10" customFormat="false" ht="40.5" hidden="true" customHeight="false" outlineLevel="0" collapsed="false">
      <c r="B10" s="18" t="n">
        <v>13000000</v>
      </c>
      <c r="C10" s="21" t="s">
        <v>16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  <c r="G10" s="18" t="n">
        <f aca="false">G11</f>
        <v>0</v>
      </c>
      <c r="H10" s="20" t="str">
        <f aca="false">IF(E10=0,"",IF(G10/E10*100&gt;=200,"В/100",G10/E10*100))</f>
        <v/>
      </c>
      <c r="I10" s="20" t="str">
        <f aca="false">IF(F10=0,"",IF(G10/F10*100&gt;=200,"В/100",G10/F10*100))</f>
        <v/>
      </c>
    </row>
    <row r="11" customFormat="false" ht="40.5" hidden="true" customHeight="false" outlineLevel="0" collapsed="false">
      <c r="B11" s="18" t="n">
        <v>13010000</v>
      </c>
      <c r="C11" s="21" t="s">
        <v>17</v>
      </c>
      <c r="D11" s="18"/>
      <c r="E11" s="18"/>
      <c r="F11" s="18"/>
      <c r="G11" s="18"/>
      <c r="H11" s="20" t="str">
        <f aca="false">IF(E11=0,"",IF(G11/E11*100&gt;=200,"В/100",G11/E11*100))</f>
        <v/>
      </c>
      <c r="I11" s="20" t="str">
        <f aca="false">IF(F11=0,"",IF(G11/F11*100&gt;=200,"В/100",G11/F11*100))</f>
        <v/>
      </c>
    </row>
    <row r="12" customFormat="false" ht="30" hidden="false" customHeight="true" outlineLevel="0" collapsed="false">
      <c r="B12" s="12" t="n">
        <v>20000000</v>
      </c>
      <c r="C12" s="22" t="s">
        <v>18</v>
      </c>
      <c r="D12" s="14" t="n">
        <f aca="false">D15+D13+D19</f>
        <v>224.4</v>
      </c>
      <c r="E12" s="14" t="n">
        <f aca="false">E15+E13+E19</f>
        <v>224.4</v>
      </c>
      <c r="F12" s="14" t="n">
        <f aca="false">F15+F13+F19</f>
        <v>41</v>
      </c>
      <c r="G12" s="14" t="n">
        <f aca="false">G15+G13+G19</f>
        <v>70.1</v>
      </c>
      <c r="H12" s="14" t="n">
        <f aca="false">IF(E12=0,"",IF(G12/E12*100&gt;=200,"В/100",G12/E12*100))</f>
        <v>31.2388591800357</v>
      </c>
      <c r="I12" s="14" t="n">
        <f aca="false">IF(F12=0,"",IF(G12/F12*100&gt;=200,"В/100",G12/F12*100))</f>
        <v>170.975609756098</v>
      </c>
    </row>
    <row r="13" customFormat="false" ht="43.5" hidden="true" customHeight="true" outlineLevel="0" collapsed="false">
      <c r="B13" s="23" t="n">
        <v>21000000</v>
      </c>
      <c r="C13" s="15" t="s">
        <v>19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  <c r="G13" s="24" t="n">
        <f aca="false">G14</f>
        <v>0</v>
      </c>
      <c r="H13" s="24" t="str">
        <f aca="false">IF(E13=0,"",IF(G13/E13*100&gt;=200,"В/100",G13/E13*100))</f>
        <v/>
      </c>
      <c r="I13" s="24" t="str">
        <f aca="false">IF(F13=0,"",IF(G13/F13*100&gt;=200,"В/100",G13/F13*100))</f>
        <v/>
      </c>
    </row>
    <row r="14" customFormat="false" ht="165.75" hidden="true" customHeight="true" outlineLevel="0" collapsed="false">
      <c r="B14" s="18" t="n">
        <v>21010000</v>
      </c>
      <c r="C14" s="25" t="s">
        <v>20</v>
      </c>
      <c r="D14" s="26"/>
      <c r="E14" s="26" t="n">
        <v>0</v>
      </c>
      <c r="F14" s="26" t="n">
        <v>0</v>
      </c>
      <c r="G14" s="26" t="n">
        <v>0</v>
      </c>
      <c r="H14" s="26" t="str">
        <f aca="false">IF(E14=0,"",IF(G14/E14*100&gt;=200,"В/100",G14/E14*100))</f>
        <v/>
      </c>
      <c r="I14" s="26" t="str">
        <f aca="false">IF(F14=0,"",IF(G14/F14*100&gt;=200,"В/100",G14/F14*100))</f>
        <v/>
      </c>
    </row>
    <row r="15" customFormat="false" ht="45" hidden="false" customHeight="true" outlineLevel="0" collapsed="false">
      <c r="B15" s="23" t="n">
        <v>22000000</v>
      </c>
      <c r="C15" s="15" t="s">
        <v>21</v>
      </c>
      <c r="D15" s="24" t="n">
        <f aca="false">D17+D18+D16</f>
        <v>224.4</v>
      </c>
      <c r="E15" s="24" t="n">
        <f aca="false">E17+E18+E16</f>
        <v>224.4</v>
      </c>
      <c r="F15" s="24" t="n">
        <f aca="false">F17+F18+F16</f>
        <v>41</v>
      </c>
      <c r="G15" s="24" t="n">
        <f aca="false">G17+G18+G16</f>
        <v>70.1</v>
      </c>
      <c r="H15" s="24" t="n">
        <f aca="false">IF(E15=0,"",IF(G15/E15*100&gt;=200,"В/100",G15/E15*100))</f>
        <v>31.2388591800357</v>
      </c>
      <c r="I15" s="24" t="n">
        <f aca="false">IF(F15=0,"",IF(G15/F15*100&gt;=200,"В/100",G15/F15*100))</f>
        <v>170.975609756098</v>
      </c>
    </row>
    <row r="16" customFormat="false" ht="42.75" hidden="false" customHeight="true" outlineLevel="0" collapsed="false">
      <c r="B16" s="18" t="n">
        <v>22010000</v>
      </c>
      <c r="C16" s="19" t="s">
        <v>22</v>
      </c>
      <c r="D16" s="26" t="n">
        <v>224.4</v>
      </c>
      <c r="E16" s="26" t="n">
        <v>224.4</v>
      </c>
      <c r="F16" s="26" t="n">
        <v>41</v>
      </c>
      <c r="G16" s="26" t="n">
        <v>70.1</v>
      </c>
      <c r="H16" s="26" t="n">
        <f aca="false">IF(E16=0,"",IF(G16/E16*100&gt;=200,"В/100",G16/E16*100))</f>
        <v>31.2388591800357</v>
      </c>
      <c r="I16" s="26" t="n">
        <f aca="false">IF(F16=0,"",IF(G16/F16*100&gt;=200,"В/100",G16/F16*100))</f>
        <v>170.975609756098</v>
      </c>
    </row>
    <row r="17" customFormat="false" ht="60.75" hidden="true" customHeight="false" outlineLevel="0" collapsed="false">
      <c r="B17" s="27" t="n">
        <v>22080000</v>
      </c>
      <c r="C17" s="19" t="s">
        <v>23</v>
      </c>
      <c r="D17" s="26"/>
      <c r="E17" s="26"/>
      <c r="F17" s="26"/>
      <c r="G17" s="18"/>
      <c r="H17" s="26" t="str">
        <f aca="false">IF(E17=0,"",IF(G17/E17*100&gt;=200,"В/100",G17/E17*100))</f>
        <v/>
      </c>
      <c r="I17" s="26" t="str">
        <f aca="false">IF(F17=0,"",IF(G17/F17*100&gt;=200,"В/100",G17/F17*100))</f>
        <v/>
      </c>
    </row>
    <row r="18" customFormat="false" ht="141.75" hidden="true" customHeight="false" outlineLevel="0" collapsed="false">
      <c r="B18" s="27" t="s">
        <v>24</v>
      </c>
      <c r="C18" s="19" t="s">
        <v>25</v>
      </c>
      <c r="D18" s="26" t="n">
        <v>0</v>
      </c>
      <c r="E18" s="26" t="n">
        <v>0</v>
      </c>
      <c r="F18" s="26" t="n">
        <v>0</v>
      </c>
      <c r="G18" s="28" t="n">
        <v>0</v>
      </c>
      <c r="H18" s="24" t="str">
        <f aca="false">IF(E18=0,"",IF(G18/E18*100&gt;=200,"В/100",G18/E18*100))</f>
        <v/>
      </c>
      <c r="I18" s="24" t="str">
        <f aca="false">IF(F18=0,"",IF(G18/F18*100&gt;=200,"В/100",G18/F18*100))</f>
        <v/>
      </c>
      <c r="J18" s="0"/>
    </row>
    <row r="19" customFormat="false" ht="20.25" hidden="true" customHeight="true" outlineLevel="0" collapsed="false">
      <c r="B19" s="29" t="n">
        <v>24000000</v>
      </c>
      <c r="C19" s="15" t="s">
        <v>26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  <c r="G19" s="24" t="n">
        <f aca="false">G20</f>
        <v>0</v>
      </c>
      <c r="H19" s="24" t="str">
        <f aca="false">IF(E19=0,"",IF(G19/E19*100&gt;=200,"В/100",G19/E19*100))</f>
        <v/>
      </c>
      <c r="I19" s="24" t="str">
        <f aca="false">IF(F19=0,"",IF(G19/F19*100&gt;=200,"В/100",G19/F19*100))</f>
        <v/>
      </c>
    </row>
    <row r="20" customFormat="false" ht="20.25" hidden="true" customHeight="true" outlineLevel="0" collapsed="false">
      <c r="B20" s="30" t="s">
        <v>27</v>
      </c>
      <c r="C20" s="19" t="s">
        <v>28</v>
      </c>
      <c r="D20" s="26" t="n">
        <v>0</v>
      </c>
      <c r="E20" s="26" t="n">
        <v>0</v>
      </c>
      <c r="F20" s="26" t="n">
        <v>0</v>
      </c>
      <c r="G20" s="18" t="n">
        <v>0</v>
      </c>
      <c r="H20" s="26" t="str">
        <f aca="false">IF(E20=0,"",IF(G20/E20*100&gt;=200,"В/100",G20/E20*100))</f>
        <v/>
      </c>
      <c r="I20" s="26" t="str">
        <f aca="false">IF(F20=0,"",IF(G20/F20*100&gt;=200,"В/100",G20/F20*100))</f>
        <v/>
      </c>
    </row>
    <row r="21" customFormat="false" ht="27" hidden="false" customHeight="true" outlineLevel="0" collapsed="false">
      <c r="B21" s="31"/>
      <c r="C21" s="32" t="s">
        <v>29</v>
      </c>
      <c r="D21" s="33" t="n">
        <f aca="false">D6+D12</f>
        <v>224.4</v>
      </c>
      <c r="E21" s="33" t="n">
        <f aca="false">E6+E12</f>
        <v>224.4</v>
      </c>
      <c r="F21" s="33" t="n">
        <f aca="false">F6+F12</f>
        <v>41</v>
      </c>
      <c r="G21" s="33" t="n">
        <f aca="false">G6+G12</f>
        <v>70.1</v>
      </c>
      <c r="H21" s="33" t="n">
        <f aca="false">IF(E21=0,"",IF(G21/E21*100&gt;=200,"В/100",G21/E21*100))</f>
        <v>31.2388591800357</v>
      </c>
      <c r="I21" s="33" t="n">
        <f aca="false">IF(F21=0,"",IF(G21/F21*100&gt;=200,"В/100",G21/F21*100))</f>
        <v>170.975609756098</v>
      </c>
    </row>
    <row r="22" s="34" customFormat="true" ht="29.25" hidden="false" customHeight="true" outlineLevel="0" collapsed="false">
      <c r="B22" s="12" t="n">
        <v>40000000</v>
      </c>
      <c r="C22" s="35" t="s">
        <v>30</v>
      </c>
      <c r="D22" s="14" t="n">
        <f aca="false">D23</f>
        <v>1631.4</v>
      </c>
      <c r="E22" s="14" t="n">
        <f aca="false">E23</f>
        <v>1634.4</v>
      </c>
      <c r="F22" s="14" t="n">
        <f aca="false">F23</f>
        <v>1181.2</v>
      </c>
      <c r="G22" s="14" t="n">
        <f aca="false">G23</f>
        <v>1181.2</v>
      </c>
      <c r="H22" s="14" t="n">
        <f aca="false">IF(E22=0,"",IF(G22/E22*100&gt;=200,"В/100",G22/E22*100))</f>
        <v>72.2711698482624</v>
      </c>
      <c r="I22" s="14" t="n">
        <f aca="false">IF(F22=0,"",IF(G22/F22*100&gt;=200,"В/100",G22/F22*100))</f>
        <v>100</v>
      </c>
    </row>
    <row r="23" customFormat="false" ht="24" hidden="true" customHeight="true" outlineLevel="0" collapsed="false">
      <c r="B23" s="23" t="n">
        <v>41000000</v>
      </c>
      <c r="C23" s="36" t="s">
        <v>31</v>
      </c>
      <c r="D23" s="24" t="n">
        <f aca="false">D24+D27</f>
        <v>1631.4</v>
      </c>
      <c r="E23" s="24" t="n">
        <f aca="false">E24+E27</f>
        <v>1634.4</v>
      </c>
      <c r="F23" s="24" t="n">
        <f aca="false">F24+F27</f>
        <v>1181.2</v>
      </c>
      <c r="G23" s="24" t="n">
        <f aca="false">G24+G27</f>
        <v>1181.2</v>
      </c>
      <c r="H23" s="24" t="n">
        <f aca="false">IF(E23=0,"",IF(G23/E23*100&gt;=200,"В/100",G23/E23*100))</f>
        <v>72.2711698482624</v>
      </c>
      <c r="I23" s="24" t="n">
        <f aca="false">IF(F23=0,"",IF(G23/F23*100&gt;=200,"В/100",G23/F23*100))</f>
        <v>100</v>
      </c>
    </row>
    <row r="24" customFormat="false" ht="20.25" hidden="true" customHeight="false" outlineLevel="0" collapsed="false">
      <c r="B24" s="37"/>
      <c r="C24" s="36" t="s">
        <v>32</v>
      </c>
      <c r="D24" s="24" t="n">
        <f aca="false">SUM(D25:D26)</f>
        <v>0</v>
      </c>
      <c r="E24" s="24" t="n">
        <f aca="false">SUM(E25:E26)</f>
        <v>0</v>
      </c>
      <c r="F24" s="24" t="n">
        <f aca="false">SUM(F25:F26)</f>
        <v>0</v>
      </c>
      <c r="G24" s="24" t="n">
        <f aca="false">SUM(G25:G26)</f>
        <v>0</v>
      </c>
      <c r="H24" s="24" t="str">
        <f aca="false">IF(E24=0,"",IF(G24/E24*100&gt;=200,"В/100",G24/E24*100))</f>
        <v/>
      </c>
      <c r="I24" s="24" t="str">
        <f aca="false">IF(F24=0,"",IF(G24/F24*100&gt;=200,"В/100",G24/F24*100))</f>
        <v/>
      </c>
    </row>
    <row r="25" customFormat="false" ht="20.25" hidden="true" customHeight="false" outlineLevel="0" collapsed="false">
      <c r="B25" s="38" t="n">
        <v>41020100</v>
      </c>
      <c r="C25" s="39" t="s">
        <v>33</v>
      </c>
      <c r="D25" s="30"/>
      <c r="E25" s="30"/>
      <c r="F25" s="30"/>
      <c r="G25" s="18"/>
      <c r="H25" s="26" t="str">
        <f aca="false">IF(E25=0,"",IF(G25/E25*100&gt;=200,"В/100",G25/E25*100))</f>
        <v/>
      </c>
      <c r="I25" s="26" t="str">
        <f aca="false">IF(F25=0,"",IF(G25/F25*100&gt;=200,"В/100",G25/F25*100))</f>
        <v/>
      </c>
    </row>
    <row r="26" customFormat="false" ht="93.75" hidden="true" customHeight="false" outlineLevel="0" collapsed="false">
      <c r="B26" s="40" t="n">
        <v>41040200</v>
      </c>
      <c r="C26" s="41" t="s">
        <v>34</v>
      </c>
      <c r="D26" s="30"/>
      <c r="E26" s="30"/>
      <c r="F26" s="30"/>
      <c r="G26" s="18"/>
      <c r="H26" s="26" t="str">
        <f aca="false">IF(E26=0,"",IF(G26/E26*100&gt;=200,"В/100",G26/E26*100))</f>
        <v/>
      </c>
      <c r="I26" s="26" t="str">
        <f aca="false">IF(F26=0,"",IF(G26/F26*100&gt;=200,"В/100",G26/F26*100))</f>
        <v/>
      </c>
    </row>
    <row r="27" customFormat="false" ht="25.5" hidden="false" customHeight="true" outlineLevel="0" collapsed="false">
      <c r="B27" s="37" t="n">
        <v>41030000</v>
      </c>
      <c r="C27" s="42" t="s">
        <v>35</v>
      </c>
      <c r="D27" s="24" t="n">
        <f aca="false">SUM(D28:D36)</f>
        <v>1631.4</v>
      </c>
      <c r="E27" s="24" t="n">
        <f aca="false">SUM(E28:E36)</f>
        <v>1634.4</v>
      </c>
      <c r="F27" s="24" t="n">
        <f aca="false">SUM(F28:F36)</f>
        <v>1181.2</v>
      </c>
      <c r="G27" s="24" t="n">
        <f aca="false">SUM(G28:G36)</f>
        <v>1181.2</v>
      </c>
      <c r="H27" s="24" t="n">
        <f aca="false">IF(E27=0,"",IF(G27/E27*100&gt;=200,"В/100",G27/E27*100))</f>
        <v>72.2711698482624</v>
      </c>
      <c r="I27" s="24" t="n">
        <f aca="false">IF(F27=0,"",IF(G27/F27*100&gt;=200,"В/100",G27/F27*100))</f>
        <v>100</v>
      </c>
    </row>
    <row r="28" customFormat="false" ht="37.5" hidden="true" customHeight="false" outlineLevel="0" collapsed="false">
      <c r="B28" s="40" t="n">
        <v>41033900</v>
      </c>
      <c r="C28" s="41" t="s">
        <v>36</v>
      </c>
      <c r="D28" s="26"/>
      <c r="E28" s="26"/>
      <c r="F28" s="26"/>
      <c r="G28" s="28"/>
      <c r="H28" s="26" t="str">
        <f aca="false">IF(E28=0,"",IF(G28/E28*100&gt;=200,"В/100",G28/E28*100))</f>
        <v/>
      </c>
      <c r="I28" s="26" t="str">
        <f aca="false">IF(F28=0,"",IF(G28/F28*100&gt;=200,"В/100",G28/F28*100))</f>
        <v/>
      </c>
    </row>
    <row r="29" customFormat="false" ht="37.5" hidden="true" customHeight="false" outlineLevel="0" collapsed="false">
      <c r="B29" s="40" t="n">
        <v>41034200</v>
      </c>
      <c r="C29" s="41" t="s">
        <v>37</v>
      </c>
      <c r="D29" s="26"/>
      <c r="E29" s="26"/>
      <c r="F29" s="26"/>
      <c r="G29" s="26"/>
      <c r="H29" s="26" t="str">
        <f aca="false">IF(E29=0,"",IF(G29/E29*100&gt;=200,"В/100",G29/E29*100))</f>
        <v/>
      </c>
      <c r="I29" s="26" t="str">
        <f aca="false">IF(F29=0,"",IF(G29/F29*100&gt;=200,"В/100",G29/F29*100))</f>
        <v/>
      </c>
    </row>
    <row r="30" customFormat="false" ht="75" hidden="true" customHeight="false" outlineLevel="0" collapsed="false">
      <c r="B30" s="38" t="n">
        <v>41034500</v>
      </c>
      <c r="C30" s="43" t="s">
        <v>38</v>
      </c>
      <c r="D30" s="26"/>
      <c r="E30" s="26"/>
      <c r="F30" s="26"/>
      <c r="G30" s="18"/>
      <c r="H30" s="26" t="str">
        <f aca="false">IF(E30=0,"",IF(G30/E30*100&gt;=200,"В/100",G30/E30*100))</f>
        <v/>
      </c>
      <c r="I30" s="26" t="str">
        <f aca="false">IF(F30=0,"",IF(G30/F30*100&gt;=200,"В/100",G30/F30*100))</f>
        <v/>
      </c>
    </row>
    <row r="31" customFormat="false" ht="57.75" hidden="true" customHeight="true" outlineLevel="0" collapsed="false">
      <c r="B31" s="40" t="n">
        <v>41051200</v>
      </c>
      <c r="C31" s="41" t="s">
        <v>39</v>
      </c>
      <c r="D31" s="26"/>
      <c r="E31" s="26"/>
      <c r="F31" s="26"/>
      <c r="G31" s="28"/>
      <c r="H31" s="26" t="str">
        <f aca="false">IF(E31=0,"",IF(G31/E31*100&gt;=200,"В/100",G31/E31*100))</f>
        <v/>
      </c>
      <c r="I31" s="26" t="str">
        <f aca="false">IF(F31=0,"",IF(G31/F31*100&gt;=200,"В/100",G31/F31*100))</f>
        <v/>
      </c>
    </row>
    <row r="32" customFormat="false" ht="56.25" hidden="true" customHeight="false" outlineLevel="0" collapsed="false">
      <c r="B32" s="40" t="n">
        <v>41051500</v>
      </c>
      <c r="C32" s="41" t="s">
        <v>40</v>
      </c>
      <c r="D32" s="26"/>
      <c r="E32" s="26"/>
      <c r="F32" s="26"/>
      <c r="G32" s="18"/>
      <c r="H32" s="26" t="str">
        <f aca="false">IF(E32=0,"",IF(G32/E32*100&gt;=200,"В/100",G32/E32*100))</f>
        <v/>
      </c>
      <c r="I32" s="26" t="str">
        <f aca="false">IF(F32=0,"",IF(G32/F32*100&gt;=200,"В/100",G32/F32*100))</f>
        <v/>
      </c>
    </row>
    <row r="33" customFormat="false" ht="93.75" hidden="true" customHeight="false" outlineLevel="0" collapsed="false">
      <c r="B33" s="40" t="n">
        <v>41052000</v>
      </c>
      <c r="C33" s="41" t="s">
        <v>41</v>
      </c>
      <c r="D33" s="26"/>
      <c r="E33" s="26"/>
      <c r="F33" s="26"/>
      <c r="G33" s="28"/>
      <c r="H33" s="26" t="str">
        <f aca="false">IF(E33=0,"",IF(G33/E33*100&gt;=200,"В/100",G33/E33*100))</f>
        <v/>
      </c>
      <c r="I33" s="26" t="str">
        <f aca="false">IF(F33=0,"",IF(G33/F33*100&gt;=200,"В/100",G33/F33*100))</f>
        <v/>
      </c>
    </row>
    <row r="34" customFormat="false" ht="79.5" hidden="false" customHeight="true" outlineLevel="0" collapsed="false">
      <c r="B34" s="40" t="n">
        <v>41030600</v>
      </c>
      <c r="C34" s="41" t="s">
        <v>42</v>
      </c>
      <c r="D34" s="26" t="n">
        <v>1449.4</v>
      </c>
      <c r="E34" s="26" t="n">
        <v>1449.4</v>
      </c>
      <c r="F34" s="26" t="n">
        <v>1087.2</v>
      </c>
      <c r="G34" s="28" t="n">
        <v>1087.2</v>
      </c>
      <c r="H34" s="26" t="n">
        <f aca="false">IF(E34=0,"",IF(G34/E34*100&gt;=200,"В/100",G34/E34*100))</f>
        <v>75.0103491099765</v>
      </c>
      <c r="I34" s="26" t="n">
        <f aca="false">IF(F34=0,"",IF(G34/F34*100&gt;=200,"В/100",G34/F34*100))</f>
        <v>100</v>
      </c>
    </row>
    <row r="35" customFormat="false" ht="25.5" hidden="false" customHeight="true" outlineLevel="0" collapsed="false">
      <c r="B35" s="40" t="n">
        <v>41053900</v>
      </c>
      <c r="C35" s="41" t="s">
        <v>43</v>
      </c>
      <c r="D35" s="26" t="n">
        <v>182</v>
      </c>
      <c r="E35" s="26" t="n">
        <v>185</v>
      </c>
      <c r="F35" s="26" t="n">
        <v>94</v>
      </c>
      <c r="G35" s="28" t="n">
        <v>94</v>
      </c>
      <c r="H35" s="26" t="n">
        <f aca="false">IF(E35=0,"",IF(G35/E35*100&gt;=200,"В/100",G35/E35*100))</f>
        <v>50.8108108108108</v>
      </c>
      <c r="I35" s="26" t="n">
        <f aca="false">IF(F35=0,"",IF(G35/F35*100&gt;=200,"В/100",G35/F35*100))</f>
        <v>100</v>
      </c>
    </row>
    <row r="36" customFormat="false" ht="33" hidden="true" customHeight="true" outlineLevel="0" collapsed="false">
      <c r="B36" s="18" t="n">
        <v>41037000</v>
      </c>
      <c r="C36" s="44" t="s">
        <v>44</v>
      </c>
      <c r="D36" s="26"/>
      <c r="E36" s="26"/>
      <c r="F36" s="26"/>
      <c r="G36" s="28"/>
      <c r="H36" s="26" t="str">
        <f aca="false">IF(E36=0,"",IF(G36/E36*100&gt;=200,"В/100",G36/E36*100))</f>
        <v/>
      </c>
      <c r="I36" s="26" t="str">
        <f aca="false">IF(F36=0,"",IF(G36/F36*100&gt;=200,"В/100",G36/F36*100))</f>
        <v/>
      </c>
    </row>
    <row r="37" s="45" customFormat="true" ht="50.25" hidden="false" customHeight="true" outlineLevel="0" collapsed="false">
      <c r="B37" s="46"/>
      <c r="C37" s="47" t="s">
        <v>45</v>
      </c>
      <c r="D37" s="48" t="n">
        <f aca="false">D21+D22</f>
        <v>1855.8</v>
      </c>
      <c r="E37" s="48" t="n">
        <f aca="false">E21+E22</f>
        <v>1858.8</v>
      </c>
      <c r="F37" s="48" t="n">
        <f aca="false">F21+F22</f>
        <v>1222.2</v>
      </c>
      <c r="G37" s="48" t="n">
        <f aca="false">G21+G22</f>
        <v>1251.3</v>
      </c>
      <c r="H37" s="48" t="n">
        <f aca="false">IF(E37=0,"",IF(G37/E37*100&gt;=200,"В/100",G37/E37*100))</f>
        <v>67.317624273725</v>
      </c>
      <c r="I37" s="48" t="n">
        <f aca="false">IF(F37=0,"",IF(G37/F37*100&gt;=200,"В/100",G37/F37*100))</f>
        <v>102.380952380952</v>
      </c>
    </row>
    <row r="38" s="49" customFormat="true" ht="24" hidden="false" customHeight="true" outlineLevel="0" collapsed="false">
      <c r="B38" s="50"/>
      <c r="C38" s="51" t="s">
        <v>46</v>
      </c>
      <c r="D38" s="52"/>
      <c r="E38" s="52"/>
      <c r="F38" s="52"/>
      <c r="G38" s="52"/>
      <c r="H38" s="52" t="str">
        <f aca="false">IF(E38=0,"",IF(G38/E38*100&gt;=200,"В/100",G38/E38*100))</f>
        <v/>
      </c>
      <c r="I38" s="52" t="str">
        <f aca="false">IF(F38=0,"",IF(G38/F38*100&gt;=200,"В/100",G38/F38*100))</f>
        <v/>
      </c>
    </row>
    <row r="39" s="49" customFormat="true" ht="24" hidden="false" customHeight="true" outlineLevel="0" collapsed="false">
      <c r="B39" s="53" t="n">
        <v>20000000</v>
      </c>
      <c r="C39" s="54" t="s">
        <v>18</v>
      </c>
      <c r="D39" s="14" t="n">
        <f aca="false">D40</f>
        <v>3</v>
      </c>
      <c r="E39" s="14" t="n">
        <f aca="false">E40</f>
        <v>3</v>
      </c>
      <c r="F39" s="14" t="n">
        <f aca="false">F40</f>
        <v>0</v>
      </c>
      <c r="G39" s="14" t="n">
        <f aca="false">G40</f>
        <v>2.7</v>
      </c>
      <c r="H39" s="14" t="n">
        <f aca="false">IF(E39=0,"",IF(G39/E39*100&gt;=200,"В/100",G39/E39*100))</f>
        <v>90</v>
      </c>
      <c r="I39" s="14" t="str">
        <f aca="false">IF(F39=0,"",IF(G39/F39*100&gt;=200,"В/100",G39/F39*100))</f>
        <v/>
      </c>
    </row>
    <row r="40" s="34" customFormat="true" ht="28.5" hidden="false" customHeight="true" outlineLevel="0" collapsed="false">
      <c r="B40" s="55" t="n">
        <v>25000000</v>
      </c>
      <c r="C40" s="56" t="s">
        <v>47</v>
      </c>
      <c r="D40" s="55" t="n">
        <v>3</v>
      </c>
      <c r="E40" s="55" t="n">
        <v>3</v>
      </c>
      <c r="F40" s="55"/>
      <c r="G40" s="57" t="n">
        <v>2.7</v>
      </c>
      <c r="H40" s="57" t="n">
        <f aca="false">IF(E40=0,"",IF(G40/E40*100&gt;=200,"В/100",G40/E40*100))</f>
        <v>90</v>
      </c>
      <c r="I40" s="57" t="str">
        <f aca="false">IF(F40=0,"",IF(G40/F40*100&gt;=200,"В/100",G40/F40*100))</f>
        <v/>
      </c>
    </row>
    <row r="41" s="34" customFormat="true" ht="20.25" hidden="true" customHeight="false" outlineLevel="0" collapsed="false">
      <c r="B41" s="12" t="n">
        <v>41030000</v>
      </c>
      <c r="C41" s="58" t="s">
        <v>48</v>
      </c>
      <c r="D41" s="12" t="n">
        <f aca="false">D42+D43</f>
        <v>0</v>
      </c>
      <c r="E41" s="12" t="n">
        <f aca="false">E42+E43</f>
        <v>0</v>
      </c>
      <c r="F41" s="12" t="n">
        <f aca="false">F42+F43</f>
        <v>0</v>
      </c>
      <c r="G41" s="12" t="n">
        <f aca="false">G42+G43</f>
        <v>0</v>
      </c>
      <c r="H41" s="14" t="str">
        <f aca="false">IF(E41=0,"",IF(G41/E41*100&gt;=200,"В/100",G41/E41*100))</f>
        <v/>
      </c>
      <c r="I41" s="59" t="str">
        <f aca="false">IF(F41=0,"",IF(G41/F41*100&gt;=200,"В/100",G41/F41*100))</f>
        <v/>
      </c>
    </row>
    <row r="42" customFormat="false" ht="48" hidden="true" customHeight="true" outlineLevel="0" collapsed="false">
      <c r="B42" s="18" t="n">
        <v>41034400</v>
      </c>
      <c r="C42" s="60" t="s">
        <v>49</v>
      </c>
      <c r="D42" s="18" t="n">
        <v>0</v>
      </c>
      <c r="E42" s="18" t="n">
        <v>0</v>
      </c>
      <c r="F42" s="18"/>
      <c r="G42" s="26" t="n">
        <v>0</v>
      </c>
      <c r="H42" s="26" t="str">
        <f aca="false">IF(E42=0,"",IF(G42/E42*100&gt;=200,"В/100",G42/E42*100))</f>
        <v/>
      </c>
      <c r="I42" s="26" t="str">
        <f aca="false">IF(F42=0,"",IF(G42/F42*100&gt;=200,"В/100",G42/F42*100))</f>
        <v/>
      </c>
    </row>
    <row r="43" customFormat="false" ht="44.25" hidden="true" customHeight="true" outlineLevel="0" collapsed="false">
      <c r="B43" s="18" t="n">
        <v>41036600</v>
      </c>
      <c r="C43" s="60" t="s">
        <v>50</v>
      </c>
      <c r="D43" s="18" t="n">
        <v>0</v>
      </c>
      <c r="E43" s="18" t="n">
        <v>0</v>
      </c>
      <c r="F43" s="18"/>
      <c r="G43" s="26" t="n">
        <v>0</v>
      </c>
      <c r="H43" s="26" t="str">
        <f aca="false">IF(E43=0,"",IF(G43/E43*100&gt;=200,"В/100",G43/E43*100))</f>
        <v/>
      </c>
      <c r="I43" s="26" t="str">
        <f aca="false">IF(F43=0,"",IF(G43/F43*100&gt;=200,"В/100",G43/F43*100))</f>
        <v/>
      </c>
    </row>
    <row r="44" s="45" customFormat="true" ht="51.75" hidden="false" customHeight="true" outlineLevel="0" collapsed="false">
      <c r="B44" s="61"/>
      <c r="C44" s="62" t="s">
        <v>51</v>
      </c>
      <c r="D44" s="48" t="n">
        <f aca="false">D41+D40</f>
        <v>3</v>
      </c>
      <c r="E44" s="48" t="n">
        <f aca="false">E41+E40</f>
        <v>3</v>
      </c>
      <c r="F44" s="48" t="n">
        <f aca="false">F41+F40</f>
        <v>0</v>
      </c>
      <c r="G44" s="48" t="n">
        <f aca="false">G41+G40</f>
        <v>2.7</v>
      </c>
      <c r="H44" s="48" t="n">
        <f aca="false">IF(E44=0,"",IF(G44/E44*100&gt;=200,"В/100",G44/E44*100))</f>
        <v>90</v>
      </c>
      <c r="I44" s="48" t="str">
        <f aca="false">IF(F44=0,"",IF(G44/F44*100&gt;=200,"В/100",G44/F44*100))</f>
        <v/>
      </c>
    </row>
    <row r="45" customFormat="false" ht="6" hidden="false" customHeight="true" outlineLevel="0" collapsed="false">
      <c r="B45" s="18"/>
      <c r="C45" s="63"/>
      <c r="D45" s="64"/>
      <c r="E45" s="64"/>
      <c r="F45" s="64"/>
      <c r="G45" s="18"/>
      <c r="H45" s="65" t="str">
        <f aca="false">IF(E45=0,"",IF(G45/E45*100&gt;=200,"В/100",G45/E45*100))</f>
        <v/>
      </c>
      <c r="I45" s="66" t="str">
        <f aca="false">IF(F45=0,"",IF(G45/F45*100&gt;=200,"В/100",G45/F45*100))</f>
        <v/>
      </c>
    </row>
    <row r="46" s="45" customFormat="true" ht="25.5" hidden="false" customHeight="true" outlineLevel="0" collapsed="false">
      <c r="B46" s="61"/>
      <c r="C46" s="67" t="s">
        <v>52</v>
      </c>
      <c r="D46" s="68" t="n">
        <f aca="false">D37+D44</f>
        <v>1858.8</v>
      </c>
      <c r="E46" s="68" t="n">
        <f aca="false">E37+E44</f>
        <v>1861.8</v>
      </c>
      <c r="F46" s="68" t="n">
        <f aca="false">F37+F44</f>
        <v>1222.2</v>
      </c>
      <c r="G46" s="68" t="n">
        <f aca="false">G37+G44</f>
        <v>1254</v>
      </c>
      <c r="H46" s="48" t="n">
        <f aca="false">IF(E46=0,"",IF(G46/E46*100&gt;=200,"В/100",G46/E46*100))</f>
        <v>67.3541733805994</v>
      </c>
      <c r="I46" s="48" t="n">
        <f aca="false">IF(F46=0,"",IF(G46/F46*100&gt;=200,"В/100",G46/F46*100))</f>
        <v>102.601865488463</v>
      </c>
    </row>
    <row r="47" customFormat="false" ht="18.75" hidden="false" customHeight="false" outlineLevel="0" collapsed="false">
      <c r="E47" s="69"/>
      <c r="F47" s="69"/>
      <c r="G47" s="69"/>
      <c r="H47" s="70"/>
      <c r="I47" s="70"/>
    </row>
    <row r="48" customFormat="false" ht="18.75" hidden="false" customHeight="false" outlineLevel="0" collapsed="false">
      <c r="E48" s="69"/>
      <c r="F48" s="69"/>
      <c r="G48" s="69"/>
      <c r="H48" s="70"/>
      <c r="I48" s="70"/>
    </row>
    <row r="49" customFormat="false" ht="18.75" hidden="false" customHeight="false" outlineLevel="0" collapsed="false">
      <c r="C49" s="71"/>
      <c r="D49" s="71"/>
      <c r="E49" s="72"/>
      <c r="F49" s="72"/>
      <c r="G49" s="69"/>
      <c r="H49" s="70"/>
      <c r="I49" s="70"/>
    </row>
    <row r="50" customFormat="false" ht="18.75" hidden="false" customHeight="false" outlineLevel="0" collapsed="false">
      <c r="E50" s="69"/>
      <c r="F50" s="69"/>
      <c r="G50" s="69"/>
      <c r="H50" s="70"/>
      <c r="I50" s="70"/>
    </row>
    <row r="51" customFormat="false" ht="18.75" hidden="false" customHeight="false" outlineLevel="0" collapsed="false">
      <c r="E51" s="69"/>
      <c r="F51" s="69"/>
      <c r="G51" s="69"/>
      <c r="H51" s="70"/>
      <c r="I51" s="70"/>
    </row>
    <row r="52" customFormat="false" ht="18.75" hidden="false" customHeight="false" outlineLevel="0" collapsed="false">
      <c r="E52" s="69"/>
      <c r="F52" s="69"/>
      <c r="G52" s="69"/>
      <c r="H52" s="70"/>
      <c r="I52" s="70"/>
    </row>
    <row r="53" customFormat="false" ht="18.75" hidden="false" customHeight="false" outlineLevel="0" collapsed="false">
      <c r="E53" s="69"/>
      <c r="F53" s="69"/>
      <c r="G53" s="69"/>
      <c r="H53" s="70"/>
      <c r="I53" s="70"/>
    </row>
    <row r="54" customFormat="false" ht="18.75" hidden="false" customHeight="false" outlineLevel="0" collapsed="false">
      <c r="E54" s="69"/>
      <c r="F54" s="69"/>
      <c r="G54" s="69"/>
      <c r="H54" s="70"/>
      <c r="I54" s="70"/>
    </row>
    <row r="55" customFormat="false" ht="18.75" hidden="false" customHeight="false" outlineLevel="0" collapsed="false">
      <c r="E55" s="69"/>
      <c r="F55" s="69"/>
      <c r="G55" s="69"/>
      <c r="H55" s="70"/>
      <c r="I55" s="70"/>
    </row>
    <row r="56" customFormat="false" ht="18.75" hidden="false" customHeight="false" outlineLevel="0" collapsed="false">
      <c r="E56" s="69"/>
      <c r="F56" s="69"/>
      <c r="G56" s="69"/>
      <c r="H56" s="70"/>
      <c r="I56" s="70"/>
    </row>
    <row r="57" customFormat="false" ht="18.75" hidden="false" customHeight="false" outlineLevel="0" collapsed="false">
      <c r="E57" s="69"/>
      <c r="F57" s="69"/>
      <c r="G57" s="69"/>
      <c r="H57" s="70"/>
      <c r="I57" s="70"/>
    </row>
    <row r="58" customFormat="false" ht="18.75" hidden="false" customHeight="false" outlineLevel="0" collapsed="false">
      <c r="E58" s="69"/>
      <c r="F58" s="69"/>
      <c r="G58" s="69"/>
      <c r="H58" s="70"/>
      <c r="I58" s="70"/>
    </row>
    <row r="59" customFormat="false" ht="18.75" hidden="false" customHeight="false" outlineLevel="0" collapsed="false">
      <c r="E59" s="69"/>
      <c r="F59" s="69"/>
      <c r="G59" s="69"/>
      <c r="H59" s="70"/>
      <c r="I59" s="70"/>
    </row>
    <row r="60" customFormat="false" ht="18.75" hidden="false" customHeight="false" outlineLevel="0" collapsed="false">
      <c r="E60" s="69"/>
      <c r="F60" s="69"/>
      <c r="G60" s="69"/>
      <c r="H60" s="70"/>
      <c r="I60" s="70"/>
    </row>
    <row r="61" customFormat="false" ht="18.75" hidden="false" customHeight="false" outlineLevel="0" collapsed="false">
      <c r="E61" s="69"/>
      <c r="F61" s="69"/>
      <c r="G61" s="69"/>
      <c r="H61" s="70"/>
      <c r="I61" s="70"/>
    </row>
    <row r="62" customFormat="false" ht="18.75" hidden="false" customHeight="false" outlineLevel="0" collapsed="false">
      <c r="E62" s="69"/>
      <c r="F62" s="69"/>
      <c r="G62" s="69"/>
      <c r="H62" s="70"/>
      <c r="I62" s="70"/>
    </row>
    <row r="63" customFormat="false" ht="18.75" hidden="false" customHeight="false" outlineLevel="0" collapsed="false">
      <c r="E63" s="69"/>
      <c r="F63" s="69"/>
      <c r="G63" s="69"/>
      <c r="H63" s="70"/>
      <c r="I63" s="70"/>
    </row>
    <row r="64" customFormat="false" ht="18.75" hidden="false" customHeight="false" outlineLevel="0" collapsed="false">
      <c r="E64" s="69"/>
      <c r="F64" s="69"/>
      <c r="G64" s="69"/>
      <c r="H64" s="70"/>
      <c r="I64" s="70"/>
    </row>
    <row r="65" customFormat="false" ht="18.75" hidden="false" customHeight="false" outlineLevel="0" collapsed="false">
      <c r="E65" s="69"/>
      <c r="F65" s="69"/>
      <c r="G65" s="69"/>
      <c r="H65" s="70"/>
      <c r="I65" s="70"/>
    </row>
    <row r="66" customFormat="false" ht="18.75" hidden="false" customHeight="false" outlineLevel="0" collapsed="false">
      <c r="E66" s="69"/>
      <c r="F66" s="69"/>
      <c r="G66" s="69"/>
      <c r="H66" s="70"/>
      <c r="I66" s="70"/>
    </row>
    <row r="67" customFormat="false" ht="18.75" hidden="false" customHeight="false" outlineLevel="0" collapsed="false">
      <c r="E67" s="69"/>
      <c r="F67" s="69"/>
      <c r="G67" s="69"/>
      <c r="H67" s="70"/>
      <c r="I67" s="70"/>
    </row>
    <row r="68" customFormat="false" ht="18.75" hidden="false" customHeight="false" outlineLevel="0" collapsed="false">
      <c r="E68" s="69"/>
      <c r="F68" s="69"/>
      <c r="G68" s="69"/>
      <c r="H68" s="70"/>
      <c r="I68" s="70"/>
    </row>
    <row r="69" customFormat="false" ht="18.75" hidden="false" customHeight="false" outlineLevel="0" collapsed="false">
      <c r="E69" s="69"/>
      <c r="F69" s="69"/>
      <c r="G69" s="69"/>
      <c r="H69" s="70"/>
      <c r="I69" s="70"/>
    </row>
    <row r="70" customFormat="false" ht="18.75" hidden="false" customHeight="false" outlineLevel="0" collapsed="false">
      <c r="E70" s="69"/>
      <c r="F70" s="69"/>
      <c r="G70" s="69"/>
      <c r="H70" s="70"/>
      <c r="I70" s="70"/>
    </row>
    <row r="71" customFormat="false" ht="18.75" hidden="false" customHeight="false" outlineLevel="0" collapsed="false">
      <c r="E71" s="69"/>
      <c r="F71" s="69"/>
      <c r="G71" s="69"/>
      <c r="H71" s="70"/>
      <c r="I71" s="70"/>
    </row>
    <row r="72" customFormat="false" ht="18.75" hidden="false" customHeight="false" outlineLevel="0" collapsed="false">
      <c r="E72" s="69"/>
      <c r="F72" s="69"/>
      <c r="G72" s="69"/>
      <c r="H72" s="70"/>
      <c r="I72" s="70"/>
    </row>
    <row r="73" customFormat="false" ht="18.75" hidden="false" customHeight="false" outlineLevel="0" collapsed="false">
      <c r="E73" s="69"/>
      <c r="F73" s="69"/>
      <c r="G73" s="69"/>
      <c r="H73" s="70"/>
      <c r="I73" s="70"/>
    </row>
    <row r="74" customFormat="false" ht="18.75" hidden="false" customHeight="false" outlineLevel="0" collapsed="false">
      <c r="E74" s="69"/>
      <c r="F74" s="69"/>
      <c r="G74" s="69"/>
      <c r="H74" s="70"/>
      <c r="I74" s="70"/>
    </row>
    <row r="75" customFormat="false" ht="18.75" hidden="false" customHeight="false" outlineLevel="0" collapsed="false">
      <c r="E75" s="69"/>
      <c r="F75" s="69"/>
      <c r="G75" s="69"/>
      <c r="H75" s="70"/>
      <c r="I75" s="70"/>
    </row>
    <row r="76" customFormat="false" ht="18.75" hidden="false" customHeight="false" outlineLevel="0" collapsed="false">
      <c r="E76" s="69"/>
      <c r="F76" s="69"/>
      <c r="G76" s="69"/>
      <c r="H76" s="70"/>
      <c r="I76" s="70"/>
    </row>
    <row r="77" customFormat="false" ht="18.75" hidden="false" customHeight="false" outlineLevel="0" collapsed="false">
      <c r="E77" s="69"/>
      <c r="F77" s="69"/>
      <c r="G77" s="69"/>
      <c r="H77" s="70"/>
      <c r="I77" s="70"/>
    </row>
    <row r="78" customFormat="false" ht="18.75" hidden="false" customHeight="false" outlineLevel="0" collapsed="false">
      <c r="E78" s="69"/>
      <c r="F78" s="69"/>
      <c r="G78" s="69"/>
      <c r="H78" s="70"/>
      <c r="I78" s="70"/>
    </row>
    <row r="79" customFormat="false" ht="18.75" hidden="false" customHeight="false" outlineLevel="0" collapsed="false">
      <c r="E79" s="69"/>
      <c r="F79" s="69"/>
      <c r="G79" s="69"/>
      <c r="H79" s="70"/>
      <c r="I79" s="70"/>
    </row>
    <row r="80" customFormat="false" ht="18.75" hidden="false" customHeight="false" outlineLevel="0" collapsed="false">
      <c r="E80" s="69"/>
      <c r="F80" s="69"/>
      <c r="G80" s="69"/>
      <c r="H80" s="70"/>
      <c r="I80" s="70"/>
    </row>
    <row r="81" customFormat="false" ht="18.75" hidden="false" customHeight="false" outlineLevel="0" collapsed="false">
      <c r="E81" s="69"/>
      <c r="F81" s="69"/>
      <c r="G81" s="69"/>
      <c r="H81" s="70"/>
      <c r="I81" s="70"/>
    </row>
    <row r="82" customFormat="false" ht="18.75" hidden="false" customHeight="false" outlineLevel="0" collapsed="false">
      <c r="E82" s="69"/>
      <c r="F82" s="69"/>
      <c r="G82" s="69"/>
      <c r="H82" s="70"/>
      <c r="I82" s="70"/>
    </row>
    <row r="83" customFormat="false" ht="18.75" hidden="false" customHeight="false" outlineLevel="0" collapsed="false">
      <c r="E83" s="69"/>
      <c r="F83" s="69"/>
      <c r="G83" s="69"/>
      <c r="H83" s="70"/>
      <c r="I83" s="70"/>
    </row>
    <row r="84" customFormat="false" ht="18.75" hidden="false" customHeight="false" outlineLevel="0" collapsed="false">
      <c r="E84" s="69"/>
      <c r="F84" s="69"/>
      <c r="G84" s="69"/>
      <c r="H84" s="70"/>
      <c r="I84" s="70"/>
    </row>
    <row r="85" customFormat="false" ht="18.75" hidden="false" customHeight="false" outlineLevel="0" collapsed="false">
      <c r="E85" s="69"/>
      <c r="F85" s="69"/>
      <c r="G85" s="69"/>
      <c r="H85" s="69"/>
      <c r="I85" s="69"/>
    </row>
    <row r="86" customFormat="false" ht="18.75" hidden="false" customHeight="false" outlineLevel="0" collapsed="false">
      <c r="E86" s="69"/>
      <c r="F86" s="69"/>
      <c r="G86" s="69"/>
      <c r="H86" s="69"/>
      <c r="I86" s="69"/>
    </row>
    <row r="87" customFormat="false" ht="18.75" hidden="false" customHeight="false" outlineLevel="0" collapsed="false">
      <c r="E87" s="69"/>
      <c r="F87" s="69"/>
      <c r="G87" s="69"/>
      <c r="H87" s="69"/>
      <c r="I87" s="69"/>
    </row>
    <row r="88" customFormat="false" ht="18.75" hidden="false" customHeight="false" outlineLevel="0" collapsed="false">
      <c r="E88" s="69"/>
      <c r="F88" s="69"/>
      <c r="G88" s="69"/>
      <c r="H88" s="69"/>
      <c r="I88" s="69"/>
    </row>
    <row r="89" customFormat="false" ht="18.75" hidden="false" customHeight="false" outlineLevel="0" collapsed="false">
      <c r="E89" s="69"/>
      <c r="F89" s="69"/>
      <c r="G89" s="69"/>
      <c r="H89" s="69"/>
      <c r="I89" s="69"/>
    </row>
    <row r="90" customFormat="false" ht="18.75" hidden="false" customHeight="false" outlineLevel="0" collapsed="false">
      <c r="E90" s="69"/>
      <c r="F90" s="69"/>
      <c r="G90" s="69"/>
      <c r="H90" s="69"/>
      <c r="I90" s="69"/>
    </row>
    <row r="91" customFormat="false" ht="18.75" hidden="false" customHeight="false" outlineLevel="0" collapsed="false">
      <c r="E91" s="69"/>
      <c r="F91" s="69"/>
      <c r="G91" s="69"/>
      <c r="H91" s="69"/>
      <c r="I91" s="69"/>
    </row>
    <row r="92" customFormat="false" ht="18.75" hidden="false" customHeight="false" outlineLevel="0" collapsed="false">
      <c r="E92" s="69"/>
      <c r="F92" s="69"/>
      <c r="G92" s="69"/>
      <c r="H92" s="69"/>
      <c r="I92" s="69"/>
    </row>
    <row r="93" customFormat="false" ht="18.75" hidden="false" customHeight="false" outlineLevel="0" collapsed="false">
      <c r="E93" s="69"/>
      <c r="F93" s="69"/>
      <c r="G93" s="69"/>
      <c r="H93" s="69"/>
      <c r="I93" s="69"/>
    </row>
    <row r="94" customFormat="false" ht="18.75" hidden="false" customHeight="false" outlineLevel="0" collapsed="false">
      <c r="E94" s="69"/>
      <c r="F94" s="69"/>
      <c r="G94" s="69"/>
      <c r="H94" s="69"/>
      <c r="I94" s="69"/>
    </row>
    <row r="95" customFormat="false" ht="18.75" hidden="false" customHeight="false" outlineLevel="0" collapsed="false">
      <c r="E95" s="69"/>
      <c r="F95" s="69"/>
      <c r="G95" s="69"/>
      <c r="H95" s="69"/>
      <c r="I95" s="69"/>
    </row>
    <row r="96" customFormat="false" ht="18.75" hidden="false" customHeight="false" outlineLevel="0" collapsed="false">
      <c r="E96" s="69"/>
      <c r="F96" s="69"/>
      <c r="G96" s="69"/>
      <c r="H96" s="69"/>
      <c r="I96" s="69"/>
    </row>
    <row r="97" customFormat="false" ht="18.75" hidden="false" customHeight="false" outlineLevel="0" collapsed="false">
      <c r="E97" s="69"/>
      <c r="F97" s="69"/>
      <c r="G97" s="69"/>
      <c r="H97" s="69"/>
      <c r="I97" s="69"/>
    </row>
    <row r="98" customFormat="false" ht="18.75" hidden="false" customHeight="false" outlineLevel="0" collapsed="false">
      <c r="E98" s="69"/>
      <c r="F98" s="69"/>
      <c r="G98" s="69"/>
      <c r="H98" s="69"/>
      <c r="I98" s="69"/>
    </row>
    <row r="99" customFormat="false" ht="18.75" hidden="false" customHeight="false" outlineLevel="0" collapsed="false">
      <c r="E99" s="69"/>
      <c r="F99" s="69"/>
      <c r="G99" s="69"/>
      <c r="H99" s="69"/>
      <c r="I99" s="69"/>
    </row>
    <row r="100" customFormat="false" ht="18.75" hidden="false" customHeight="false" outlineLevel="0" collapsed="false">
      <c r="E100" s="69"/>
      <c r="F100" s="69"/>
      <c r="G100" s="69"/>
      <c r="H100" s="69"/>
      <c r="I100" s="69"/>
    </row>
    <row r="101" customFormat="false" ht="18.75" hidden="false" customHeight="false" outlineLevel="0" collapsed="false">
      <c r="E101" s="69"/>
      <c r="F101" s="69"/>
      <c r="G101" s="69"/>
      <c r="H101" s="69"/>
      <c r="I101" s="69"/>
    </row>
    <row r="102" customFormat="false" ht="18.75" hidden="false" customHeight="false" outlineLevel="0" collapsed="false">
      <c r="E102" s="69"/>
      <c r="F102" s="69"/>
      <c r="G102" s="69"/>
      <c r="H102" s="69"/>
      <c r="I102" s="69"/>
    </row>
    <row r="103" customFormat="false" ht="18.75" hidden="false" customHeight="false" outlineLevel="0" collapsed="false">
      <c r="E103" s="69"/>
      <c r="F103" s="69"/>
      <c r="G103" s="69"/>
      <c r="H103" s="69"/>
      <c r="I103" s="69"/>
    </row>
    <row r="104" customFormat="false" ht="18.75" hidden="false" customHeight="false" outlineLevel="0" collapsed="false">
      <c r="E104" s="69"/>
      <c r="F104" s="69"/>
      <c r="G104" s="69"/>
      <c r="H104" s="69"/>
      <c r="I104" s="69"/>
    </row>
    <row r="105" customFormat="false" ht="18.75" hidden="false" customHeight="false" outlineLevel="0" collapsed="false">
      <c r="E105" s="69"/>
      <c r="F105" s="69"/>
      <c r="G105" s="69"/>
      <c r="H105" s="69"/>
      <c r="I105" s="69"/>
    </row>
    <row r="106" customFormat="false" ht="18.75" hidden="false" customHeight="false" outlineLevel="0" collapsed="false">
      <c r="E106" s="69"/>
      <c r="F106" s="69"/>
      <c r="G106" s="69"/>
      <c r="H106" s="69"/>
      <c r="I106" s="69"/>
    </row>
    <row r="107" customFormat="false" ht="18.75" hidden="false" customHeight="false" outlineLevel="0" collapsed="false">
      <c r="E107" s="69"/>
      <c r="F107" s="69"/>
      <c r="G107" s="69"/>
      <c r="H107" s="69"/>
      <c r="I107" s="69"/>
    </row>
    <row r="108" customFormat="false" ht="18.75" hidden="false" customHeight="false" outlineLevel="0" collapsed="false">
      <c r="E108" s="69"/>
      <c r="F108" s="69"/>
      <c r="G108" s="69"/>
      <c r="H108" s="69"/>
      <c r="I108" s="69"/>
    </row>
    <row r="109" customFormat="false" ht="18.75" hidden="false" customHeight="false" outlineLevel="0" collapsed="false">
      <c r="E109" s="69"/>
      <c r="F109" s="69"/>
      <c r="G109" s="69"/>
      <c r="H109" s="69"/>
      <c r="I109" s="69"/>
    </row>
    <row r="110" customFormat="false" ht="18.75" hidden="false" customHeight="false" outlineLevel="0" collapsed="false">
      <c r="E110" s="69"/>
      <c r="F110" s="69"/>
      <c r="G110" s="69"/>
      <c r="H110" s="69"/>
      <c r="I110" s="69"/>
    </row>
    <row r="111" customFormat="false" ht="18.75" hidden="false" customHeight="false" outlineLevel="0" collapsed="false">
      <c r="E111" s="69"/>
      <c r="F111" s="69"/>
      <c r="G111" s="69"/>
      <c r="H111" s="69"/>
      <c r="I111" s="69"/>
    </row>
    <row r="112" customFormat="false" ht="18.75" hidden="false" customHeight="false" outlineLevel="0" collapsed="false">
      <c r="E112" s="69"/>
      <c r="F112" s="69"/>
      <c r="G112" s="69"/>
      <c r="H112" s="69"/>
      <c r="I112" s="69"/>
    </row>
    <row r="113" customFormat="false" ht="18.75" hidden="false" customHeight="false" outlineLevel="0" collapsed="false">
      <c r="E113" s="69"/>
      <c r="F113" s="69"/>
      <c r="G113" s="69"/>
      <c r="H113" s="69"/>
      <c r="I113" s="69"/>
    </row>
    <row r="114" customFormat="false" ht="18.75" hidden="false" customHeight="false" outlineLevel="0" collapsed="false">
      <c r="E114" s="69"/>
      <c r="F114" s="69"/>
      <c r="G114" s="69"/>
      <c r="H114" s="69"/>
      <c r="I114" s="69"/>
    </row>
    <row r="115" customFormat="false" ht="18.75" hidden="false" customHeight="false" outlineLevel="0" collapsed="false">
      <c r="E115" s="69"/>
      <c r="F115" s="69"/>
      <c r="G115" s="69"/>
      <c r="H115" s="69"/>
      <c r="I115" s="69"/>
    </row>
    <row r="116" customFormat="false" ht="18.75" hidden="false" customHeight="false" outlineLevel="0" collapsed="false">
      <c r="E116" s="69"/>
      <c r="F116" s="69"/>
      <c r="G116" s="69"/>
      <c r="H116" s="69"/>
      <c r="I116" s="69"/>
    </row>
    <row r="117" customFormat="false" ht="18.75" hidden="false" customHeight="false" outlineLevel="0" collapsed="false">
      <c r="E117" s="69"/>
      <c r="F117" s="69"/>
      <c r="G117" s="69"/>
      <c r="H117" s="69"/>
      <c r="I117" s="69"/>
    </row>
    <row r="118" customFormat="false" ht="18.75" hidden="false" customHeight="false" outlineLevel="0" collapsed="false">
      <c r="E118" s="69"/>
      <c r="F118" s="69"/>
      <c r="G118" s="69"/>
      <c r="H118" s="69"/>
      <c r="I118" s="69"/>
    </row>
    <row r="119" customFormat="false" ht="18.75" hidden="false" customHeight="false" outlineLevel="0" collapsed="false">
      <c r="E119" s="69"/>
      <c r="F119" s="69"/>
      <c r="G119" s="69"/>
      <c r="H119" s="69"/>
      <c r="I119" s="69"/>
    </row>
    <row r="120" customFormat="false" ht="18.75" hidden="false" customHeight="false" outlineLevel="0" collapsed="false">
      <c r="E120" s="69"/>
      <c r="F120" s="69"/>
      <c r="G120" s="69"/>
      <c r="H120" s="69"/>
      <c r="I120" s="69"/>
    </row>
    <row r="121" customFormat="false" ht="18.75" hidden="false" customHeight="false" outlineLevel="0" collapsed="false">
      <c r="E121" s="69"/>
      <c r="F121" s="69"/>
      <c r="G121" s="69"/>
      <c r="H121" s="69"/>
      <c r="I121" s="69"/>
    </row>
    <row r="122" customFormat="false" ht="18.75" hidden="false" customHeight="false" outlineLevel="0" collapsed="false">
      <c r="E122" s="69"/>
      <c r="F122" s="69"/>
      <c r="G122" s="69"/>
      <c r="H122" s="69"/>
      <c r="I122" s="69"/>
    </row>
    <row r="123" customFormat="false" ht="18.75" hidden="false" customHeight="false" outlineLevel="0" collapsed="false">
      <c r="E123" s="69"/>
      <c r="F123" s="69"/>
      <c r="G123" s="69"/>
      <c r="H123" s="69"/>
      <c r="I123" s="69"/>
    </row>
    <row r="124" customFormat="false" ht="18.75" hidden="false" customHeight="false" outlineLevel="0" collapsed="false">
      <c r="E124" s="69"/>
      <c r="F124" s="69"/>
      <c r="G124" s="69"/>
      <c r="H124" s="69"/>
      <c r="I124" s="69"/>
    </row>
  </sheetData>
  <mergeCells count="2">
    <mergeCell ref="F1:I1"/>
    <mergeCell ref="B2:I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u250920</cp:lastModifiedBy>
  <cp:lastPrinted>2024-07-09T08:02:52Z</cp:lastPrinted>
  <dcterms:modified xsi:type="dcterms:W3CDTF">2024-10-09T06:41:33Z</dcterms:modified>
  <cp:revision>0</cp:revision>
  <dc:subject/>
  <dc:title/>
</cp:coreProperties>
</file>